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item no.</t>
  </si>
  <si>
    <t xml:space="preserve">Package Code</t>
  </si>
  <si>
    <t xml:space="preserve">Entity</t>
  </si>
  <si>
    <t xml:space="preserve">Package Description</t>
  </si>
  <si>
    <t xml:space="preserve">Procurement Method</t>
  </si>
  <si>
    <t xml:space="preserve">Plan Type</t>
  </si>
  <si>
    <t xml:space="preserve">Contract Type</t>
  </si>
  <si>
    <t xml:space="preserve">Estimated Contract Value</t>
  </si>
  <si>
    <t xml:space="preserve">Actual Contract Value</t>
  </si>
  <si>
    <t xml:space="preserve">Contractor/Supplier/Service Provider</t>
  </si>
  <si>
    <t xml:space="preserve">Business Legal Owner</t>
  </si>
  <si>
    <t xml:space="preserve">Business Beneficial Owner</t>
  </si>
  <si>
    <t xml:space="preserve">Contract Start Date</t>
  </si>
  <si>
    <t xml:space="preserve">Contract End Date</t>
  </si>
  <si>
    <t xml:space="preserve">IFB. No. MOE/EIE/SBA/NCB/005/2020/2021</t>
  </si>
  <si>
    <t xml:space="preserve">Miniistry of Education</t>
  </si>
  <si>
    <t xml:space="preserve">Cleaning &amp; Hygienic Materials (Lot 9)</t>
  </si>
  <si>
    <t xml:space="preserve">NCB</t>
  </si>
  <si>
    <t xml:space="preserve">SBA</t>
  </si>
  <si>
    <t xml:space="preserve">Lumpsum</t>
  </si>
  <si>
    <t xml:space="preserve">Hammer Incorporated</t>
  </si>
  <si>
    <t xml:space="preserve">Afif Osseily</t>
  </si>
  <si>
    <t xml:space="preserve">0776426637</t>
  </si>
  <si>
    <t xml:space="preserve">Cleaning &amp; Hygienic Materials (Lot 1, 3, 5, &amp; 7)</t>
  </si>
  <si>
    <t xml:space="preserve">Saksouk Shopping Center</t>
  </si>
  <si>
    <t xml:space="preserve">Mohammed Saksouk</t>
  </si>
  <si>
    <t xml:space="preserve">0770530003</t>
  </si>
  <si>
    <t xml:space="preserve">Cleaning &amp; Hygienic Materials (Lot 2, 4, 6, &amp; 8)</t>
  </si>
  <si>
    <t xml:space="preserve">G2 Pharmacy</t>
  </si>
  <si>
    <t xml:space="preserve">Jitendra Harchandani</t>
  </si>
  <si>
    <t xml:space="preserve">0770251103</t>
  </si>
  <si>
    <t xml:space="preserve">IFB. No. MOE/EIE/SBA/NCB/004/2020/2021</t>
  </si>
  <si>
    <t xml:space="preserve">Hand Wash Station (Lot 1 &amp; 5)</t>
  </si>
  <si>
    <t xml:space="preserve">West Africa Logistics &amp; Equipment</t>
  </si>
  <si>
    <t xml:space="preserve">Benjamin Fred Andrew</t>
  </si>
  <si>
    <t xml:space="preserve">0770540324</t>
  </si>
  <si>
    <t xml:space="preserve">Hand Wash Station (Lot 2 &amp; 6)</t>
  </si>
  <si>
    <t xml:space="preserve">Emanso Group of Companies</t>
  </si>
  <si>
    <t xml:space="preserve">Emmanuel Sorsor Jr.</t>
  </si>
  <si>
    <t xml:space="preserve">0776915368</t>
  </si>
  <si>
    <t xml:space="preserve">Hand Wash Station (Lot 3 &amp; 4)</t>
  </si>
  <si>
    <t xml:space="preserve">Premium Incorporated</t>
  </si>
  <si>
    <t xml:space="preserve">Mohammed Housseini</t>
  </si>
  <si>
    <t xml:space="preserve">0776446644</t>
  </si>
  <si>
    <t xml:space="preserve">IFB. No. MOE/EIE/NCB/002/2021</t>
  </si>
  <si>
    <t xml:space="preserve">Motorbikes Purchase</t>
  </si>
  <si>
    <t xml:space="preserve">NON SBA</t>
  </si>
  <si>
    <t xml:space="preserve">United Motor Company</t>
  </si>
  <si>
    <t xml:space="preserve">Maher Abou Chacra</t>
  </si>
  <si>
    <t xml:space="preserve">0886520360</t>
  </si>
  <si>
    <t xml:space="preserve">IFB. No. MOE/EIE/NCB/004/2021</t>
  </si>
  <si>
    <t xml:space="preserve">Thermometer &amp; Battery</t>
  </si>
  <si>
    <t xml:space="preserve">Sachu Trader</t>
  </si>
  <si>
    <t xml:space="preserve">Manoj G. Dadlani</t>
  </si>
  <si>
    <t xml:space="preserve">0776569492</t>
  </si>
  <si>
    <t xml:space="preserve">IFB. No. MOE/EIE/NCB/005/2021</t>
  </si>
  <si>
    <t xml:space="preserve">Wash Materials</t>
  </si>
  <si>
    <t xml:space="preserve">Sethi Brothers Inc.</t>
  </si>
  <si>
    <t xml:space="preserve">Jaspreet Sing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_(\$* #,##0.00_);_(\$* \(#,##0.00\);_(\$* \-??_);_(@_)"/>
    <numFmt numFmtId="169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16" activeCellId="0" sqref="D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39"/>
    <col collapsed="false" customWidth="true" hidden="false" outlineLevel="0" max="3" min="3" style="1" width="38.39"/>
    <col collapsed="false" customWidth="true" hidden="false" outlineLevel="0" max="4" min="4" style="2" width="28.86"/>
    <col collapsed="false" customWidth="true" hidden="false" outlineLevel="0" max="5" min="5" style="0" width="10.39"/>
    <col collapsed="false" customWidth="true" hidden="false" outlineLevel="0" max="6" min="6" style="3" width="9.13"/>
    <col collapsed="false" customWidth="true" hidden="false" outlineLevel="0" max="7" min="7" style="0" width="9.86"/>
    <col collapsed="false" customWidth="true" hidden="false" outlineLevel="0" max="8" min="8" style="0" width="12.99"/>
    <col collapsed="false" customWidth="true" hidden="false" outlineLevel="0" max="9" min="9" style="0" width="17.39"/>
    <col collapsed="false" customWidth="true" hidden="false" outlineLevel="0" max="13" min="10" style="0" width="37.39"/>
    <col collapsed="false" customWidth="true" hidden="false" outlineLevel="0" max="14" min="14" style="0" width="10.59"/>
    <col collapsed="false" customWidth="true" hidden="false" outlineLevel="0" max="15" min="15" style="0" width="11.85"/>
  </cols>
  <sheetData>
    <row r="1" customFormat="false" ht="23.6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9" t="s">
        <v>10</v>
      </c>
      <c r="L1" s="10" t="s">
        <v>11</v>
      </c>
      <c r="M1" s="9"/>
      <c r="N1" s="5" t="s">
        <v>12</v>
      </c>
      <c r="O1" s="5" t="s">
        <v>13</v>
      </c>
    </row>
    <row r="2" customFormat="false" ht="23.25" hidden="false" customHeight="true" outlineLevel="0" collapsed="false">
      <c r="A2" s="11" t="n">
        <v>1</v>
      </c>
      <c r="B2" s="12" t="s">
        <v>14</v>
      </c>
      <c r="C2" s="12" t="s">
        <v>15</v>
      </c>
      <c r="D2" s="12" t="s">
        <v>16</v>
      </c>
      <c r="E2" s="12" t="s">
        <v>17</v>
      </c>
      <c r="F2" s="12" t="s">
        <v>18</v>
      </c>
      <c r="G2" s="12" t="s">
        <v>19</v>
      </c>
      <c r="H2" s="13" t="n">
        <v>264200</v>
      </c>
      <c r="I2" s="13" t="n">
        <v>15000</v>
      </c>
      <c r="J2" s="12" t="s">
        <v>20</v>
      </c>
      <c r="K2" s="12" t="s">
        <v>21</v>
      </c>
      <c r="L2" s="12" t="s">
        <v>21</v>
      </c>
      <c r="M2" s="14" t="s">
        <v>22</v>
      </c>
      <c r="N2" s="15" t="n">
        <v>44133</v>
      </c>
      <c r="O2" s="15" t="n">
        <v>44315</v>
      </c>
    </row>
    <row r="3" customFormat="false" ht="23.25" hidden="false" customHeight="true" outlineLevel="0" collapsed="false">
      <c r="A3" s="11" t="n">
        <v>2</v>
      </c>
      <c r="B3" s="12" t="s">
        <v>14</v>
      </c>
      <c r="C3" s="12" t="s">
        <v>15</v>
      </c>
      <c r="D3" s="12" t="s">
        <v>23</v>
      </c>
      <c r="E3" s="12" t="s">
        <v>17</v>
      </c>
      <c r="F3" s="12" t="s">
        <v>18</v>
      </c>
      <c r="G3" s="12" t="s">
        <v>19</v>
      </c>
      <c r="H3" s="13" t="n">
        <v>264200</v>
      </c>
      <c r="I3" s="13" t="n">
        <v>140231.16</v>
      </c>
      <c r="J3" s="12" t="s">
        <v>24</v>
      </c>
      <c r="K3" s="12" t="s">
        <v>25</v>
      </c>
      <c r="L3" s="12" t="s">
        <v>25</v>
      </c>
      <c r="M3" s="14" t="s">
        <v>26</v>
      </c>
      <c r="N3" s="15" t="n">
        <v>44133</v>
      </c>
      <c r="O3" s="15" t="n">
        <v>44315</v>
      </c>
    </row>
    <row r="4" customFormat="false" ht="23.25" hidden="false" customHeight="true" outlineLevel="0" collapsed="false">
      <c r="A4" s="11" t="n">
        <v>3</v>
      </c>
      <c r="B4" s="12" t="s">
        <v>14</v>
      </c>
      <c r="C4" s="12" t="s">
        <v>15</v>
      </c>
      <c r="D4" s="12" t="s">
        <v>27</v>
      </c>
      <c r="E4" s="12" t="s">
        <v>17</v>
      </c>
      <c r="F4" s="12" t="s">
        <v>18</v>
      </c>
      <c r="G4" s="12" t="s">
        <v>19</v>
      </c>
      <c r="H4" s="13" t="n">
        <v>264200</v>
      </c>
      <c r="I4" s="13" t="n">
        <v>90900</v>
      </c>
      <c r="J4" s="12" t="s">
        <v>28</v>
      </c>
      <c r="K4" s="12" t="s">
        <v>29</v>
      </c>
      <c r="L4" s="12" t="s">
        <v>29</v>
      </c>
      <c r="M4" s="14" t="s">
        <v>30</v>
      </c>
      <c r="N4" s="15" t="n">
        <v>44133</v>
      </c>
      <c r="O4" s="15" t="n">
        <v>44315</v>
      </c>
    </row>
    <row r="5" customFormat="false" ht="23.25" hidden="false" customHeight="true" outlineLevel="0" collapsed="false">
      <c r="A5" s="11" t="n">
        <v>4</v>
      </c>
      <c r="B5" s="12" t="s">
        <v>31</v>
      </c>
      <c r="C5" s="12" t="s">
        <v>15</v>
      </c>
      <c r="D5" s="12" t="s">
        <v>32</v>
      </c>
      <c r="E5" s="12" t="s">
        <v>17</v>
      </c>
      <c r="F5" s="12" t="s">
        <v>18</v>
      </c>
      <c r="G5" s="12" t="s">
        <v>19</v>
      </c>
      <c r="H5" s="13" t="n">
        <v>450000</v>
      </c>
      <c r="I5" s="13" t="n">
        <v>105700</v>
      </c>
      <c r="J5" s="12" t="s">
        <v>33</v>
      </c>
      <c r="K5" s="12" t="s">
        <v>34</v>
      </c>
      <c r="L5" s="12" t="s">
        <v>34</v>
      </c>
      <c r="M5" s="14" t="s">
        <v>35</v>
      </c>
      <c r="N5" s="15" t="n">
        <v>44133</v>
      </c>
      <c r="O5" s="15" t="n">
        <v>44315</v>
      </c>
    </row>
    <row r="6" customFormat="false" ht="23.25" hidden="false" customHeight="true" outlineLevel="0" collapsed="false">
      <c r="A6" s="11" t="n">
        <v>5</v>
      </c>
      <c r="B6" s="12" t="s">
        <v>31</v>
      </c>
      <c r="C6" s="12" t="s">
        <v>15</v>
      </c>
      <c r="D6" s="12" t="s">
        <v>36</v>
      </c>
      <c r="E6" s="12" t="s">
        <v>17</v>
      </c>
      <c r="F6" s="12" t="s">
        <v>18</v>
      </c>
      <c r="G6" s="12" t="s">
        <v>19</v>
      </c>
      <c r="H6" s="13" t="n">
        <v>450000</v>
      </c>
      <c r="I6" s="13" t="n">
        <v>172500</v>
      </c>
      <c r="J6" s="12" t="s">
        <v>37</v>
      </c>
      <c r="K6" s="12" t="s">
        <v>38</v>
      </c>
      <c r="L6" s="12" t="s">
        <v>38</v>
      </c>
      <c r="M6" s="14" t="s">
        <v>39</v>
      </c>
      <c r="N6" s="15" t="n">
        <v>44133</v>
      </c>
      <c r="O6" s="15" t="n">
        <v>44315</v>
      </c>
    </row>
    <row r="7" customFormat="false" ht="23.25" hidden="false" customHeight="true" outlineLevel="0" collapsed="false">
      <c r="A7" s="11" t="n">
        <v>6</v>
      </c>
      <c r="B7" s="12" t="s">
        <v>31</v>
      </c>
      <c r="C7" s="12" t="s">
        <v>15</v>
      </c>
      <c r="D7" s="12" t="s">
        <v>40</v>
      </c>
      <c r="E7" s="12" t="s">
        <v>17</v>
      </c>
      <c r="F7" s="12" t="s">
        <v>18</v>
      </c>
      <c r="G7" s="12" t="s">
        <v>19</v>
      </c>
      <c r="H7" s="13" t="n">
        <v>450000</v>
      </c>
      <c r="I7" s="13" t="n">
        <v>170200</v>
      </c>
      <c r="J7" s="12" t="s">
        <v>41</v>
      </c>
      <c r="K7" s="12" t="s">
        <v>42</v>
      </c>
      <c r="L7" s="12" t="s">
        <v>42</v>
      </c>
      <c r="M7" s="14" t="s">
        <v>43</v>
      </c>
      <c r="N7" s="15" t="n">
        <v>44133</v>
      </c>
      <c r="O7" s="15" t="n">
        <v>44315</v>
      </c>
    </row>
    <row r="8" customFormat="false" ht="23.25" hidden="false" customHeight="true" outlineLevel="0" collapsed="false">
      <c r="A8" s="11" t="n">
        <v>7</v>
      </c>
      <c r="B8" s="12" t="s">
        <v>44</v>
      </c>
      <c r="C8" s="12" t="s">
        <v>15</v>
      </c>
      <c r="D8" s="12" t="s">
        <v>45</v>
      </c>
      <c r="E8" s="12" t="s">
        <v>17</v>
      </c>
      <c r="F8" s="12" t="s">
        <v>46</v>
      </c>
      <c r="G8" s="12" t="s">
        <v>19</v>
      </c>
      <c r="H8" s="13" t="n">
        <v>37000.5</v>
      </c>
      <c r="I8" s="13" t="n">
        <v>27000</v>
      </c>
      <c r="J8" s="12" t="s">
        <v>47</v>
      </c>
      <c r="K8" s="12" t="s">
        <v>48</v>
      </c>
      <c r="L8" s="12" t="s">
        <v>48</v>
      </c>
      <c r="M8" s="14" t="s">
        <v>49</v>
      </c>
      <c r="N8" s="15" t="n">
        <v>44133</v>
      </c>
      <c r="O8" s="15" t="n">
        <v>44315</v>
      </c>
    </row>
    <row r="9" customFormat="false" ht="23.25" hidden="false" customHeight="true" outlineLevel="0" collapsed="false">
      <c r="A9" s="11" t="n">
        <v>8</v>
      </c>
      <c r="B9" s="12" t="s">
        <v>50</v>
      </c>
      <c r="C9" s="12" t="s">
        <v>15</v>
      </c>
      <c r="D9" s="12" t="s">
        <v>51</v>
      </c>
      <c r="E9" s="12" t="s">
        <v>17</v>
      </c>
      <c r="F9" s="12" t="s">
        <v>46</v>
      </c>
      <c r="G9" s="12" t="s">
        <v>19</v>
      </c>
      <c r="H9" s="13" t="n">
        <v>129500</v>
      </c>
      <c r="I9" s="13" t="n">
        <v>115352</v>
      </c>
      <c r="J9" s="12" t="s">
        <v>52</v>
      </c>
      <c r="K9" s="12" t="s">
        <v>53</v>
      </c>
      <c r="L9" s="12" t="s">
        <v>53</v>
      </c>
      <c r="M9" s="14" t="s">
        <v>54</v>
      </c>
      <c r="N9" s="15" t="n">
        <v>44133</v>
      </c>
      <c r="O9" s="15" t="n">
        <v>44315</v>
      </c>
    </row>
    <row r="10" customFormat="false" ht="23.25" hidden="false" customHeight="true" outlineLevel="0" collapsed="false">
      <c r="A10" s="11" t="n">
        <v>9</v>
      </c>
      <c r="B10" s="12" t="s">
        <v>55</v>
      </c>
      <c r="C10" s="12" t="s">
        <v>15</v>
      </c>
      <c r="D10" s="12" t="s">
        <v>56</v>
      </c>
      <c r="E10" s="12" t="s">
        <v>17</v>
      </c>
      <c r="F10" s="12" t="s">
        <v>46</v>
      </c>
      <c r="G10" s="12" t="s">
        <v>19</v>
      </c>
      <c r="H10" s="13" t="n">
        <v>129500</v>
      </c>
      <c r="I10" s="13" t="n">
        <v>34112.5</v>
      </c>
      <c r="J10" s="12" t="s">
        <v>57</v>
      </c>
      <c r="K10" s="12" t="s">
        <v>58</v>
      </c>
      <c r="L10" s="12" t="s">
        <v>58</v>
      </c>
      <c r="M10" s="14" t="s">
        <v>39</v>
      </c>
      <c r="N10" s="15" t="n">
        <v>44133</v>
      </c>
      <c r="O10" s="15" t="n">
        <v>44315</v>
      </c>
    </row>
    <row r="11" customFormat="false" ht="17.65" hidden="false" customHeight="true" outlineLevel="0" collapsed="false">
      <c r="A11" s="16"/>
      <c r="B11" s="16"/>
      <c r="C11" s="17"/>
      <c r="D11" s="18"/>
      <c r="E11" s="16"/>
      <c r="F11" s="19"/>
      <c r="G11" s="16"/>
      <c r="H11" s="16"/>
      <c r="I11" s="20" t="n">
        <f aca="false">SUM(I2:I10)</f>
        <v>870995.66</v>
      </c>
      <c r="J11" s="21" t="n">
        <v>1</v>
      </c>
    </row>
    <row r="15" customFormat="false" ht="14.25" hidden="false" customHeight="false" outlineLevel="0" collapsed="false">
      <c r="D15" s="2" t="s">
        <v>59</v>
      </c>
    </row>
  </sheetData>
  <autoFilter ref="A1:O1"/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22 COVID 19 CONTRACT AWARD REPORT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31:20Z</dcterms:created>
  <dc:creator>RCI</dc:creator>
  <dc:description/>
  <dc:language>en-US</dc:language>
  <cp:lastModifiedBy>Harold Aggor</cp:lastModifiedBy>
  <cp:lastPrinted>2020-10-27T14:04:27Z</cp:lastPrinted>
  <dcterms:modified xsi:type="dcterms:W3CDTF">2022-02-28T13:47:09Z</dcterms:modified>
  <cp:revision>0</cp:revision>
  <dc:subject/>
  <dc:title/>
</cp:coreProperties>
</file>